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IRH 2023" sheetId="4" state="visible" r:id="rId5"/>
  </sheets>
  <definedNames>
    <definedName function="false" hidden="false" name="BEx768KPSQ72NFZI1DSHLMYOAJB4" vbProcedure="false">'DIRH 2023'!$A$11:$E$11</definedName>
    <definedName function="false" hidden="false" name="BExF0FDTSLD2H2BL1BV89V91RA11" vbProcedure="false">'DIRH 2023'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'DIRH 2023'!$A$11:$E$11</definedName>
    <definedName function="false" hidden="false" localSheetId="0" name="SAPBEXq0001f48UWM535N6VOUF3NIEWN32K2C" vbProcedure="false">'DIRH 2023'!$A$7:$B$7</definedName>
    <definedName function="false" hidden="false" localSheetId="0" name="SAPBEXq0001fDPQPOVB8Y1BEM70IDP1WOMNIK" vbProcedure="false">'DIRH 2023'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'DIRH 2023'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'DIRH 2023'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IZVORIMA FINANCIRANJA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14.25" hidden="false" customHeight="true" outlineLevel="0" collapsed="false">
      <c r="A8" s="13" t="s">
        <v>203</v>
      </c>
      <c r="B8" s="13"/>
      <c r="C8" s="14" t="str">
        <f aca="false">UPPER(C11)</f>
        <v/>
      </c>
      <c r="D8" s="14" t="str">
        <f aca="false">UPPER(D11)</f>
        <v/>
      </c>
      <c r="E8" s="14" t="str">
        <f aca="false">UPPER(E11)</f>
        <v/>
      </c>
      <c r="F8" s="14" t="str">
        <f aca="false">UPPER(F11)</f>
        <v/>
      </c>
      <c r="G8" s="14" t="str">
        <f aca="false">UPPER(G11)</f>
        <v/>
      </c>
      <c r="H8" s="14" t="str">
        <f aca="false">UPPER(H11)</f>
        <v/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2.75" hidden="true" customHeight="false" outlineLevel="0" collapsed="false">
      <c r="A10" s="20"/>
      <c r="B10" s="21" t="s">
        <v>204</v>
      </c>
      <c r="C10" s="22" t="e">
        <f aca="false">#REF!</f>
        <v>#REF!</v>
      </c>
      <c r="D10" s="22" t="e">
        <f aca="false">#REF!</f>
        <v>#REF!</v>
      </c>
      <c r="E10" s="22" t="e">
        <f aca="false">#REF!</f>
        <v>#REF!</v>
      </c>
      <c r="F10" s="22" t="e">
        <f aca="false">#REF!</f>
        <v>#REF!</v>
      </c>
      <c r="G10" s="22" t="e">
        <f aca="false">#REF!</f>
        <v>#REF!</v>
      </c>
      <c r="H10" s="22" t="e">
        <f aca="false">#REF!</f>
        <v>#REF!</v>
      </c>
      <c r="I10" s="23"/>
      <c r="J10" s="23"/>
      <c r="K10" s="23"/>
      <c r="L10" s="23"/>
      <c r="M10" s="20"/>
      <c r="N10" s="20"/>
      <c r="O10" s="20"/>
    </row>
    <row r="11" customFormat="false" ht="12.75" hidden="true" customHeight="false" outlineLevel="0" collapsed="false">
      <c r="A11" s="24" t="s">
        <v>20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6"/>
    </row>
    <row r="12" customFormat="false" ht="12.75" hidden="true" customHeight="false" outlineLevel="0" collapsed="false"/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Veger</cp:lastModifiedBy>
  <cp:lastPrinted>2008-11-27T13:46:01Z</cp:lastPrinted>
  <dcterms:modified xsi:type="dcterms:W3CDTF">2024-04-15T08:39:35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6PR Račun financiranja prema izvorima financiranja.xls</vt:lpwstr>
  </property>
</Properties>
</file>